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stema para el Desarrollo Integral de la Familia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*Incremento realizado de conformidad con el PIB proyectado en los Pre-criterios Generales de Política Económica 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10" min="9" style="1" width="11.42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tru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tru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29776519</v>
      </c>
      <c r="D9" s="12" t="n">
        <f aca="false">SUM(D10:D21)</f>
        <v>133150708.494</v>
      </c>
      <c r="E9" s="12" t="n">
        <f aca="false">SUM(E10:E21)</f>
        <v>136479476.20635</v>
      </c>
      <c r="F9" s="12" t="n">
        <f aca="false">SUM(F10:F21)</f>
        <v>139891463.111509</v>
      </c>
      <c r="G9" s="12" t="n">
        <f aca="false">SUM(G10:G21)</f>
        <v>143388749.689296</v>
      </c>
      <c r="H9" s="12" t="n">
        <f aca="false">SUM(H10:H21)</f>
        <v>146973468.43152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3604</v>
      </c>
      <c r="D14" s="14" t="n">
        <v>3697.704</v>
      </c>
      <c r="E14" s="14" t="n">
        <v>3790.1466</v>
      </c>
      <c r="F14" s="14" t="n">
        <v>3884.900265</v>
      </c>
      <c r="G14" s="14" t="n">
        <v>3982.022771625</v>
      </c>
      <c r="H14" s="14" t="n">
        <v>4081.57334091563</v>
      </c>
    </row>
    <row r="15" customFormat="false" ht="12.75" hidden="false" customHeight="false" outlineLevel="0" collapsed="false">
      <c r="B15" s="13" t="s">
        <v>18</v>
      </c>
      <c r="C15" s="14" t="n">
        <v>6805</v>
      </c>
      <c r="D15" s="14" t="n">
        <v>6981.93</v>
      </c>
      <c r="E15" s="14" t="n">
        <v>7156.47825</v>
      </c>
      <c r="F15" s="14" t="n">
        <v>7335.39020625</v>
      </c>
      <c r="G15" s="14" t="n">
        <v>7518.77496140625</v>
      </c>
      <c r="H15" s="14" t="n">
        <v>7706.74433544141</v>
      </c>
    </row>
    <row r="16" customFormat="false" ht="12.75" hidden="false" customHeight="false" outlineLevel="0" collapsed="false">
      <c r="B16" s="13" t="s">
        <v>19</v>
      </c>
      <c r="C16" s="14" t="n">
        <v>82875435</v>
      </c>
      <c r="D16" s="14" t="n">
        <v>85030196.31</v>
      </c>
      <c r="E16" s="14" t="n">
        <v>87155951.21775</v>
      </c>
      <c r="F16" s="14" t="n">
        <v>89334849.9981937</v>
      </c>
      <c r="G16" s="14" t="n">
        <v>91568221.2481486</v>
      </c>
      <c r="H16" s="14" t="n">
        <v>93857426.7793523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6890675</v>
      </c>
      <c r="D19" s="14" t="n">
        <v>48109832.55</v>
      </c>
      <c r="E19" s="14" t="n">
        <v>49312578.36375</v>
      </c>
      <c r="F19" s="14" t="n">
        <v>50545392.8228437</v>
      </c>
      <c r="G19" s="14" t="n">
        <v>51809027.6434148</v>
      </c>
      <c r="H19" s="14" t="n">
        <v>53104253.3345002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064637509</v>
      </c>
      <c r="D23" s="12" t="n">
        <f aca="false">SUM(D24:D28)</f>
        <v>1092318084.234</v>
      </c>
      <c r="E23" s="12" t="n">
        <f aca="false">SUM(E24:E28)</f>
        <v>1119626036.33985</v>
      </c>
      <c r="F23" s="12" t="n">
        <f aca="false">SUM(F24:F28)</f>
        <v>1147616687.24835</v>
      </c>
      <c r="G23" s="12" t="n">
        <f aca="false">SUM(G24:G28)</f>
        <v>1176307104.42955</v>
      </c>
      <c r="H23" s="12" t="n">
        <f aca="false">SUM(H24:H28)</f>
        <v>1205714782.04029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1839751</v>
      </c>
      <c r="D25" s="14" t="n">
        <v>1887584.526</v>
      </c>
      <c r="E25" s="14" t="n">
        <v>1934774.13915</v>
      </c>
      <c r="F25" s="14" t="n">
        <v>1983143.49262875</v>
      </c>
      <c r="G25" s="14" t="n">
        <v>2032722.07994447</v>
      </c>
      <c r="H25" s="14" t="n">
        <v>2083540.13194308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1040231662</v>
      </c>
      <c r="D27" s="14" t="n">
        <v>1067277685.212</v>
      </c>
      <c r="E27" s="14" t="n">
        <v>1093959627.3423</v>
      </c>
      <c r="F27" s="14" t="n">
        <v>1121308618.02586</v>
      </c>
      <c r="G27" s="14" t="n">
        <v>1149341333.4765</v>
      </c>
      <c r="H27" s="14" t="n">
        <v>1178074866.81342</v>
      </c>
    </row>
    <row r="28" customFormat="false" ht="12.75" hidden="false" customHeight="false" outlineLevel="0" collapsed="false">
      <c r="B28" s="13" t="s">
        <v>30</v>
      </c>
      <c r="C28" s="14" t="n">
        <v>22566096</v>
      </c>
      <c r="D28" s="14" t="n">
        <v>23152814.496</v>
      </c>
      <c r="E28" s="14" t="n">
        <v>23731634.8584</v>
      </c>
      <c r="F28" s="14" t="n">
        <v>24324925.72986</v>
      </c>
      <c r="G28" s="14" t="n">
        <v>24933048.8731065</v>
      </c>
      <c r="H28" s="14" t="n">
        <v>25556375.0949342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194414028</v>
      </c>
      <c r="D33" s="12" t="n">
        <f aca="false">D9+D23+D30</f>
        <v>1225468792.728</v>
      </c>
      <c r="E33" s="12" t="n">
        <f aca="false">E9+E23+E30</f>
        <v>1256105512.5462</v>
      </c>
      <c r="F33" s="12" t="n">
        <f aca="false">F9+F23+F30</f>
        <v>1287508150.35985</v>
      </c>
      <c r="G33" s="12" t="n">
        <f aca="false">G9+G23+G30</f>
        <v>1319695854.11885</v>
      </c>
      <c r="H33" s="12" t="n">
        <f aca="false">H9+H23+H30</f>
        <v>1352688250.47182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2.75" hidden="false" customHeight="false" outlineLevel="0" collapsed="false">
      <c r="B43" s="19" t="s">
        <v>38</v>
      </c>
    </row>
    <row r="55" s="20" customFormat="true" ht="12.75" hidden="false" customHeight="false" outlineLevel="0" collapsed="false"/>
    <row r="71" s="20" customFormat="true" ht="12.75" hidden="false" customHeight="fals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F</cp:lastModifiedBy>
  <cp:lastPrinted>2024-04-03T20:44:07Z</cp:lastPrinted>
  <dcterms:modified xsi:type="dcterms:W3CDTF">2024-04-03T20:44:12Z</dcterms:modified>
  <cp:revision>0</cp:revision>
  <dc:subject/>
  <dc:title/>
</cp:coreProperties>
</file>